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                                         TARGET FOR THE DEP 2018-2019  :    (4683.41 CRORES)                                                                                                                                                                         </t>
  </si>
  <si>
    <t xml:space="preserve">(Rs. In crores)</t>
  </si>
  <si>
    <t xml:space="preserve">RTO'S/DTC'S</t>
  </si>
  <si>
    <t xml:space="preserve">QE 30.06.18</t>
  </si>
  <si>
    <t xml:space="preserve">QE 30.09.18</t>
  </si>
  <si>
    <t xml:space="preserve">QE 31.12.18</t>
  </si>
  <si>
    <t xml:space="preserve">QE 31.03.19</t>
  </si>
  <si>
    <t xml:space="preserve">         TOTAL </t>
  </si>
  <si>
    <t xml:space="preserve">THIRUVANANTHAPURAM</t>
  </si>
  <si>
    <t xml:space="preserve">ATTINGAL </t>
  </si>
  <si>
    <t xml:space="preserve">KOLLAM</t>
  </si>
  <si>
    <t xml:space="preserve">PATHANAMTHITTA</t>
  </si>
  <si>
    <t xml:space="preserve">ALAPPUZHA</t>
  </si>
  <si>
    <t xml:space="preserve">IDUKKI</t>
  </si>
  <si>
    <t xml:space="preserve">KOTTAYAM</t>
  </si>
  <si>
    <t xml:space="preserve">ERNAKULAM</t>
  </si>
  <si>
    <t xml:space="preserve">MUVATTUPUZHA</t>
  </si>
  <si>
    <t xml:space="preserve">THRISSUR</t>
  </si>
  <si>
    <t xml:space="preserve">PALAKKAD</t>
  </si>
  <si>
    <t xml:space="preserve">MALAPPURAM</t>
  </si>
  <si>
    <t xml:space="preserve">KOZHIKODE</t>
  </si>
  <si>
    <t xml:space="preserve">VADAKARA</t>
  </si>
  <si>
    <t xml:space="preserve">WAYANAD</t>
  </si>
  <si>
    <t xml:space="preserve">KANNUR</t>
  </si>
  <si>
    <t xml:space="preserve">KASARGOD</t>
  </si>
  <si>
    <t xml:space="preserve">STA</t>
  </si>
  <si>
    <t xml:space="preserve">RTO NS</t>
  </si>
  <si>
    <t xml:space="preserve">DTC SZ TVM</t>
  </si>
  <si>
    <t xml:space="preserve">DTC CS I ERNAKULAM</t>
  </si>
  <si>
    <t xml:space="preserve">DTC TSR</t>
  </si>
  <si>
    <t xml:space="preserve">DTC NZ KOZHIKODE</t>
  </si>
  <si>
    <t xml:space="preserve">TC SQUAD</t>
  </si>
  <si>
    <t xml:space="preserve">GRANT TOTAL</t>
  </si>
  <si>
    <t xml:space="preserve">Sd/-</t>
  </si>
  <si>
    <t xml:space="preserve">Senior Deputy Transport Commissioner (Taxation),</t>
  </si>
  <si>
    <t xml:space="preserve"> </t>
  </si>
  <si>
    <t xml:space="preserve">                  For  Transport Commissio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7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.1" hidden="false" customHeight="true" outlineLevel="0" collapsed="false">
      <c r="A4" s="3" t="s">
        <v>8</v>
      </c>
      <c r="B4" s="5" t="n">
        <f aca="false">F4/4</f>
        <v>96.1275</v>
      </c>
      <c r="C4" s="5" t="n">
        <f aca="false">F4/4</f>
        <v>96.1275</v>
      </c>
      <c r="D4" s="5" t="n">
        <f aca="false">F4/4</f>
        <v>96.1275</v>
      </c>
      <c r="E4" s="5" t="n">
        <f aca="false">F4/4</f>
        <v>96.1275</v>
      </c>
      <c r="F4" s="5" t="n">
        <v>384.51</v>
      </c>
    </row>
    <row r="5" customFormat="false" ht="20.1" hidden="false" customHeight="true" outlineLevel="0" collapsed="false">
      <c r="A5" s="3" t="s">
        <v>9</v>
      </c>
      <c r="B5" s="5" t="n">
        <f aca="false">F5/4</f>
        <v>35.815</v>
      </c>
      <c r="C5" s="5" t="n">
        <f aca="false">F5/4</f>
        <v>35.815</v>
      </c>
      <c r="D5" s="5" t="n">
        <f aca="false">F5/4</f>
        <v>35.815</v>
      </c>
      <c r="E5" s="5" t="n">
        <f aca="false">F5/4</f>
        <v>35.815</v>
      </c>
      <c r="F5" s="5" t="n">
        <v>143.26</v>
      </c>
    </row>
    <row r="6" customFormat="false" ht="20.1" hidden="false" customHeight="true" outlineLevel="0" collapsed="false">
      <c r="A6" s="3" t="s">
        <v>10</v>
      </c>
      <c r="B6" s="5" t="n">
        <f aca="false">F6/4</f>
        <v>87.3075</v>
      </c>
      <c r="C6" s="5" t="n">
        <f aca="false">F6/4</f>
        <v>87.3075</v>
      </c>
      <c r="D6" s="5" t="n">
        <f aca="false">F6/4</f>
        <v>87.3075</v>
      </c>
      <c r="E6" s="5" t="n">
        <f aca="false">F6/4</f>
        <v>87.3075</v>
      </c>
      <c r="F6" s="5" t="n">
        <v>349.23</v>
      </c>
    </row>
    <row r="7" customFormat="false" ht="20.1" hidden="false" customHeight="true" outlineLevel="0" collapsed="false">
      <c r="A7" s="3" t="s">
        <v>11</v>
      </c>
      <c r="B7" s="5" t="n">
        <f aca="false">F7/4</f>
        <v>48.84</v>
      </c>
      <c r="C7" s="5" t="n">
        <f aca="false">F7/4</f>
        <v>48.84</v>
      </c>
      <c r="D7" s="5" t="n">
        <f aca="false">F7/4</f>
        <v>48.84</v>
      </c>
      <c r="E7" s="5" t="n">
        <f aca="false">F7/4</f>
        <v>48.84</v>
      </c>
      <c r="F7" s="5" t="n">
        <v>195.36</v>
      </c>
    </row>
    <row r="8" customFormat="false" ht="20.1" hidden="false" customHeight="true" outlineLevel="0" collapsed="false">
      <c r="A8" s="3" t="s">
        <v>12</v>
      </c>
      <c r="B8" s="5" t="n">
        <f aca="false">F8/4</f>
        <v>57.66</v>
      </c>
      <c r="C8" s="5" t="n">
        <f aca="false">F8/4</f>
        <v>57.66</v>
      </c>
      <c r="D8" s="5" t="n">
        <f aca="false">F8/4</f>
        <v>57.66</v>
      </c>
      <c r="E8" s="5" t="n">
        <f aca="false">F8/4</f>
        <v>57.66</v>
      </c>
      <c r="F8" s="5" t="n">
        <v>230.64</v>
      </c>
    </row>
    <row r="9" customFormat="false" ht="20.1" hidden="false" customHeight="true" outlineLevel="0" collapsed="false">
      <c r="A9" s="3" t="s">
        <v>13</v>
      </c>
      <c r="B9" s="5" t="n">
        <f aca="false">F9/4</f>
        <v>28.63</v>
      </c>
      <c r="C9" s="5" t="n">
        <f aca="false">F9/4</f>
        <v>28.63</v>
      </c>
      <c r="D9" s="5" t="n">
        <f aca="false">F9/4</f>
        <v>28.63</v>
      </c>
      <c r="E9" s="5" t="n">
        <f aca="false">F9/4</f>
        <v>28.63</v>
      </c>
      <c r="F9" s="5" t="n">
        <v>114.52</v>
      </c>
    </row>
    <row r="10" customFormat="false" ht="20.1" hidden="false" customHeight="true" outlineLevel="0" collapsed="false">
      <c r="A10" s="3" t="s">
        <v>14</v>
      </c>
      <c r="B10" s="5" t="n">
        <f aca="false">F10/4</f>
        <v>85.55</v>
      </c>
      <c r="C10" s="5" t="n">
        <f aca="false">F10/4</f>
        <v>85.55</v>
      </c>
      <c r="D10" s="5" t="n">
        <f aca="false">F10/4</f>
        <v>85.55</v>
      </c>
      <c r="E10" s="5" t="n">
        <f aca="false">F10/4</f>
        <v>85.55</v>
      </c>
      <c r="F10" s="5" t="n">
        <v>342.2</v>
      </c>
    </row>
    <row r="11" customFormat="false" ht="20.1" hidden="false" customHeight="true" outlineLevel="0" collapsed="false">
      <c r="A11" s="3" t="s">
        <v>15</v>
      </c>
      <c r="B11" s="5" t="n">
        <f aca="false">F11/4</f>
        <v>139.5375</v>
      </c>
      <c r="C11" s="5" t="n">
        <f aca="false">F11/4</f>
        <v>139.5375</v>
      </c>
      <c r="D11" s="5" t="n">
        <f aca="false">F11/4</f>
        <v>139.5375</v>
      </c>
      <c r="E11" s="5" t="n">
        <f aca="false">F11/4</f>
        <v>139.5375</v>
      </c>
      <c r="F11" s="5" t="n">
        <v>558.15</v>
      </c>
    </row>
    <row r="12" customFormat="false" ht="20.1" hidden="false" customHeight="true" outlineLevel="0" collapsed="false">
      <c r="A12" s="3" t="s">
        <v>16</v>
      </c>
      <c r="B12" s="5" t="n">
        <f aca="false">F12/4</f>
        <v>48.5225</v>
      </c>
      <c r="C12" s="5" t="n">
        <f aca="false">F12/4</f>
        <v>48.5225</v>
      </c>
      <c r="D12" s="5" t="n">
        <f aca="false">F12/4</f>
        <v>48.5225</v>
      </c>
      <c r="E12" s="5" t="n">
        <f aca="false">F12/4</f>
        <v>48.5225</v>
      </c>
      <c r="F12" s="5" t="n">
        <v>194.09</v>
      </c>
    </row>
    <row r="13" customFormat="false" ht="20.1" hidden="false" customHeight="true" outlineLevel="0" collapsed="false">
      <c r="A13" s="3" t="s">
        <v>17</v>
      </c>
      <c r="B13" s="5" t="n">
        <f aca="false">F13/4</f>
        <v>112.805</v>
      </c>
      <c r="C13" s="5" t="n">
        <f aca="false">F13/4</f>
        <v>112.805</v>
      </c>
      <c r="D13" s="5" t="n">
        <f aca="false">F13/4</f>
        <v>112.805</v>
      </c>
      <c r="E13" s="5" t="n">
        <f aca="false">F13/4</f>
        <v>112.805</v>
      </c>
      <c r="F13" s="5" t="n">
        <v>451.22</v>
      </c>
    </row>
    <row r="14" customFormat="false" ht="20.1" hidden="false" customHeight="true" outlineLevel="0" collapsed="false">
      <c r="A14" s="3" t="s">
        <v>18</v>
      </c>
      <c r="B14" s="5" t="n">
        <f aca="false">F14/4</f>
        <v>85</v>
      </c>
      <c r="C14" s="5" t="n">
        <f aca="false">F14/4</f>
        <v>85</v>
      </c>
      <c r="D14" s="5" t="n">
        <f aca="false">F14/4</f>
        <v>85</v>
      </c>
      <c r="E14" s="5" t="n">
        <f aca="false">F14/4</f>
        <v>85</v>
      </c>
      <c r="F14" s="5" t="n">
        <v>340</v>
      </c>
    </row>
    <row r="15" customFormat="false" ht="20.1" hidden="false" customHeight="true" outlineLevel="0" collapsed="false">
      <c r="A15" s="3" t="s">
        <v>19</v>
      </c>
      <c r="B15" s="5" t="n">
        <f aca="false">F15/4</f>
        <v>96.605</v>
      </c>
      <c r="C15" s="5" t="n">
        <f aca="false">F15/4</f>
        <v>96.605</v>
      </c>
      <c r="D15" s="5" t="n">
        <f aca="false">F15/4</f>
        <v>96.605</v>
      </c>
      <c r="E15" s="5" t="n">
        <f aca="false">F15/4</f>
        <v>96.605</v>
      </c>
      <c r="F15" s="5" t="n">
        <v>386.42</v>
      </c>
    </row>
    <row r="16" customFormat="false" ht="20.1" hidden="false" customHeight="true" outlineLevel="0" collapsed="false">
      <c r="A16" s="3" t="s">
        <v>20</v>
      </c>
      <c r="B16" s="5" t="n">
        <f aca="false">F16/4</f>
        <v>58.8125</v>
      </c>
      <c r="C16" s="5" t="n">
        <f aca="false">F16/4</f>
        <v>58.8125</v>
      </c>
      <c r="D16" s="5" t="n">
        <f aca="false">F16/4</f>
        <v>58.8125</v>
      </c>
      <c r="E16" s="5" t="n">
        <f aca="false">F16/4</f>
        <v>58.8125</v>
      </c>
      <c r="F16" s="5" t="n">
        <v>235.25</v>
      </c>
    </row>
    <row r="17" customFormat="false" ht="20.1" hidden="false" customHeight="true" outlineLevel="0" collapsed="false">
      <c r="A17" s="3" t="s">
        <v>21</v>
      </c>
      <c r="B17" s="5" t="n">
        <f aca="false">F17/4</f>
        <v>38.25</v>
      </c>
      <c r="C17" s="5" t="n">
        <f aca="false">F17/4</f>
        <v>38.25</v>
      </c>
      <c r="D17" s="5" t="n">
        <f aca="false">F17/4</f>
        <v>38.25</v>
      </c>
      <c r="E17" s="5" t="n">
        <f aca="false">F17/4</f>
        <v>38.25</v>
      </c>
      <c r="F17" s="5" t="n">
        <v>153</v>
      </c>
    </row>
    <row r="18" customFormat="false" ht="20.1" hidden="false" customHeight="true" outlineLevel="0" collapsed="false">
      <c r="A18" s="3" t="s">
        <v>22</v>
      </c>
      <c r="B18" s="5" t="n">
        <f aca="false">F18/4</f>
        <v>20.35</v>
      </c>
      <c r="C18" s="5" t="n">
        <f aca="false">F18/4</f>
        <v>20.35</v>
      </c>
      <c r="D18" s="5" t="n">
        <f aca="false">F18/4</f>
        <v>20.35</v>
      </c>
      <c r="E18" s="5" t="n">
        <f aca="false">F18/4</f>
        <v>20.35</v>
      </c>
      <c r="F18" s="5" t="n">
        <v>81.4</v>
      </c>
    </row>
    <row r="19" customFormat="false" ht="20.1" hidden="false" customHeight="true" outlineLevel="0" collapsed="false">
      <c r="A19" s="3" t="s">
        <v>23</v>
      </c>
      <c r="B19" s="5" t="n">
        <f aca="false">F19/4</f>
        <v>77.25</v>
      </c>
      <c r="C19" s="5" t="n">
        <f aca="false">F19/4</f>
        <v>77.25</v>
      </c>
      <c r="D19" s="5" t="n">
        <f aca="false">F19/4</f>
        <v>77.25</v>
      </c>
      <c r="E19" s="5" t="n">
        <f aca="false">F19/4</f>
        <v>77.25</v>
      </c>
      <c r="F19" s="5" t="n">
        <v>309</v>
      </c>
    </row>
    <row r="20" customFormat="false" ht="20.1" hidden="false" customHeight="true" outlineLevel="0" collapsed="false">
      <c r="A20" s="3" t="s">
        <v>24</v>
      </c>
      <c r="B20" s="5" t="n">
        <f aca="false">F20/4</f>
        <v>30.875</v>
      </c>
      <c r="C20" s="5" t="n">
        <f aca="false">F20/4</f>
        <v>30.875</v>
      </c>
      <c r="D20" s="5" t="n">
        <f aca="false">F20/4</f>
        <v>30.875</v>
      </c>
      <c r="E20" s="5" t="n">
        <f aca="false">F20/4</f>
        <v>30.875</v>
      </c>
      <c r="F20" s="5" t="n">
        <v>123.5</v>
      </c>
    </row>
    <row r="21" customFormat="false" ht="20.1" hidden="false" customHeight="true" outlineLevel="0" collapsed="false">
      <c r="A21" s="3" t="s">
        <v>25</v>
      </c>
      <c r="B21" s="5" t="n">
        <f aca="false">F21/4</f>
        <v>11.385</v>
      </c>
      <c r="C21" s="5" t="n">
        <f aca="false">F21/4</f>
        <v>11.385</v>
      </c>
      <c r="D21" s="5" t="n">
        <f aca="false">F21/4</f>
        <v>11.385</v>
      </c>
      <c r="E21" s="5" t="n">
        <f aca="false">F21/4</f>
        <v>11.385</v>
      </c>
      <c r="F21" s="5" t="n">
        <v>45.54</v>
      </c>
    </row>
    <row r="22" customFormat="false" ht="20.1" hidden="false" customHeight="true" outlineLevel="0" collapsed="false">
      <c r="A22" s="3" t="s">
        <v>26</v>
      </c>
      <c r="B22" s="5" t="n">
        <f aca="false">F22/4</f>
        <v>8.48</v>
      </c>
      <c r="C22" s="5" t="n">
        <f aca="false">F22/4</f>
        <v>8.48</v>
      </c>
      <c r="D22" s="5" t="n">
        <f aca="false">F22/4</f>
        <v>8.48</v>
      </c>
      <c r="E22" s="5" t="n">
        <f aca="false">F22/4</f>
        <v>8.48</v>
      </c>
      <c r="F22" s="5" t="n">
        <v>33.92</v>
      </c>
    </row>
    <row r="23" customFormat="false" ht="20.1" hidden="false" customHeight="true" outlineLevel="0" collapsed="false">
      <c r="A23" s="3" t="s">
        <v>27</v>
      </c>
      <c r="B23" s="5" t="n">
        <f aca="false">F23/4</f>
        <v>0.6775</v>
      </c>
      <c r="C23" s="5" t="n">
        <f aca="false">F23/4</f>
        <v>0.6775</v>
      </c>
      <c r="D23" s="5" t="n">
        <f aca="false">F23/4</f>
        <v>0.6775</v>
      </c>
      <c r="E23" s="5" t="n">
        <f aca="false">F23/4</f>
        <v>0.6775</v>
      </c>
      <c r="F23" s="5" t="n">
        <v>2.71</v>
      </c>
    </row>
    <row r="24" customFormat="false" ht="20.1" hidden="false" customHeight="true" outlineLevel="0" collapsed="false">
      <c r="A24" s="3" t="s">
        <v>28</v>
      </c>
      <c r="B24" s="5" t="n">
        <f aca="false">F24/4</f>
        <v>0.6775</v>
      </c>
      <c r="C24" s="5" t="n">
        <f aca="false">F24/4</f>
        <v>0.6775</v>
      </c>
      <c r="D24" s="5" t="n">
        <f aca="false">F24/4</f>
        <v>0.6775</v>
      </c>
      <c r="E24" s="5" t="n">
        <f aca="false">F24/4</f>
        <v>0.6775</v>
      </c>
      <c r="F24" s="5" t="n">
        <v>2.71</v>
      </c>
    </row>
    <row r="25" customFormat="false" ht="20.1" hidden="false" customHeight="true" outlineLevel="0" collapsed="false">
      <c r="A25" s="3" t="s">
        <v>29</v>
      </c>
      <c r="B25" s="5" t="n">
        <f aca="false">F25/4</f>
        <v>0.6775</v>
      </c>
      <c r="C25" s="5" t="n">
        <f aca="false">F25/4</f>
        <v>0.6775</v>
      </c>
      <c r="D25" s="5" t="n">
        <f aca="false">F25/4</f>
        <v>0.6775</v>
      </c>
      <c r="E25" s="5" t="n">
        <f aca="false">F25/4</f>
        <v>0.6775</v>
      </c>
      <c r="F25" s="5" t="n">
        <v>2.71</v>
      </c>
    </row>
    <row r="26" customFormat="false" ht="20.1" hidden="false" customHeight="true" outlineLevel="0" collapsed="false">
      <c r="A26" s="3" t="s">
        <v>30</v>
      </c>
      <c r="B26" s="5" t="n">
        <f aca="false">F26/4</f>
        <v>0.6775</v>
      </c>
      <c r="C26" s="5" t="n">
        <f aca="false">F26/4</f>
        <v>0.6775</v>
      </c>
      <c r="D26" s="5" t="n">
        <f aca="false">F26/4</f>
        <v>0.6775</v>
      </c>
      <c r="E26" s="5" t="n">
        <f aca="false">F26/4</f>
        <v>0.6775</v>
      </c>
      <c r="F26" s="5" t="n">
        <v>2.71</v>
      </c>
    </row>
    <row r="27" customFormat="false" ht="20.1" hidden="false" customHeight="true" outlineLevel="0" collapsed="false">
      <c r="A27" s="3" t="s">
        <v>31</v>
      </c>
      <c r="B27" s="5" t="n">
        <f aca="false">F27/4</f>
        <v>0.34</v>
      </c>
      <c r="C27" s="5" t="n">
        <f aca="false">F27/4</f>
        <v>0.34</v>
      </c>
      <c r="D27" s="5" t="n">
        <f aca="false">F27/4</f>
        <v>0.34</v>
      </c>
      <c r="E27" s="5" t="n">
        <f aca="false">F27/4</f>
        <v>0.34</v>
      </c>
      <c r="F27" s="5" t="n">
        <v>1.36</v>
      </c>
    </row>
    <row r="28" customFormat="false" ht="20.1" hidden="false" customHeight="true" outlineLevel="0" collapsed="false">
      <c r="A28" s="3" t="s">
        <v>32</v>
      </c>
      <c r="B28" s="5" t="n">
        <f aca="false">SUM(B4:B27)</f>
        <v>1170.8525</v>
      </c>
      <c r="C28" s="5" t="n">
        <f aca="false">SUM(C4:C27)</f>
        <v>1170.8525</v>
      </c>
      <c r="D28" s="5" t="n">
        <f aca="false">F28/4</f>
        <v>1170.8525</v>
      </c>
      <c r="E28" s="5" t="n">
        <f aca="false">F28/4</f>
        <v>1170.8525</v>
      </c>
      <c r="F28" s="5" t="n">
        <f aca="false">SUM(F4:F27)</f>
        <v>4683.41</v>
      </c>
    </row>
    <row r="29" customFormat="false" ht="12.75" hidden="false" customHeight="false" outlineLevel="0" collapsed="false">
      <c r="A29" s="6"/>
      <c r="B29" s="6"/>
      <c r="C29" s="7"/>
      <c r="D29" s="6"/>
      <c r="E29" s="6"/>
      <c r="F29" s="8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9"/>
    </row>
    <row r="32" customFormat="false" ht="12.75" hidden="false" customHeight="true" outlineLevel="0" collapsed="false">
      <c r="A32" s="6"/>
      <c r="B32" s="6"/>
      <c r="D32" s="10" t="s">
        <v>33</v>
      </c>
      <c r="E32" s="10"/>
    </row>
    <row r="33" customFormat="false" ht="14.25" hidden="false" customHeight="false" outlineLevel="0" collapsed="false">
      <c r="A33" s="11"/>
      <c r="B33" s="11"/>
      <c r="C33" s="12" t="s">
        <v>34</v>
      </c>
      <c r="D33" s="12"/>
      <c r="E33" s="12"/>
      <c r="F33" s="12"/>
    </row>
    <row r="34" customFormat="false" ht="14.25" hidden="false" customHeight="false" outlineLevel="0" collapsed="false">
      <c r="A34" s="13" t="s">
        <v>35</v>
      </c>
      <c r="B34" s="13"/>
      <c r="C34" s="12" t="s">
        <v>36</v>
      </c>
      <c r="D34" s="12"/>
      <c r="E34" s="12"/>
      <c r="F34" s="12"/>
    </row>
    <row r="35" customFormat="false" ht="12.75" hidden="false" customHeight="false" outlineLevel="0" collapsed="false">
      <c r="A35" s="13"/>
      <c r="B35" s="13"/>
    </row>
  </sheetData>
  <mergeCells count="5">
    <mergeCell ref="A1:F1"/>
    <mergeCell ref="A2:F2"/>
    <mergeCell ref="D32:E32"/>
    <mergeCell ref="C33:F33"/>
    <mergeCell ref="C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reekala S</dc:creator>
  <dc:description/>
  <dc:language>en-US</dc:language>
  <cp:lastModifiedBy>KRTO18BO05</cp:lastModifiedBy>
  <cp:lastPrinted>2018-03-21T05:57:28Z</cp:lastPrinted>
  <dcterms:modified xsi:type="dcterms:W3CDTF">2018-10-03T05:08:06Z</dcterms:modified>
  <cp:revision>0</cp:revision>
  <dc:subject/>
  <dc:title/>
</cp:coreProperties>
</file>